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ména</t>
  </si>
  <si>
    <t xml:space="preserve">Mzda 9/2015</t>
  </si>
  <si>
    <t xml:space="preserve">Dana Horká</t>
  </si>
  <si>
    <t xml:space="preserve">Jana Sefcová</t>
  </si>
  <si>
    <t xml:space="preserve">Pavla Horníková</t>
  </si>
  <si>
    <t xml:space="preserve">Miluše Černá</t>
  </si>
  <si>
    <t xml:space="preserve">Adéla Bílá</t>
  </si>
  <si>
    <t xml:space="preserve">Klára Nová</t>
  </si>
  <si>
    <t xml:space="preserve">Sandra Pěk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B843D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C000"/>
      <rgbColor rgb="FFFF6600"/>
      <rgbColor rgb="FF71588F"/>
      <rgbColor rgb="FF89A54E"/>
      <rgbColor rgb="FF003366"/>
      <rgbColor rgb="FF4198AF"/>
      <rgbColor rgb="FF003300"/>
      <rgbColor rgb="FF333300"/>
      <rgbColor rgb="FF996633"/>
      <rgbColor rgb="FFAA4643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zda 9/2015</a:t>
            </a:r>
          </a:p>
        </c:rich>
      </c:tx>
      <c:layout>
        <c:manualLayout>
          <c:xMode val="edge"/>
          <c:yMode val="edge"/>
          <c:x val="0.396696467509812"/>
          <c:y val="0.02904602821083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456170955081"/>
          <c:y val="0.19775426874536"/>
          <c:w val="0.682621020497165"/>
          <c:h val="0.723830734966592"/>
        </c:manualLayout>
      </c:layout>
      <c:pie3DChart>
        <c:varyColors val="1"/>
        <c:ser>
          <c:idx val="0"/>
          <c:order val="0"/>
          <c:tx>
            <c:strRef>
              <c:f>List1!$B$1</c:f>
              <c:strCache>
                <c:ptCount val="1"/>
                <c:pt idx="0">
                  <c:v>Mzda 9/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List1!$A$2:$A$8</c:f>
              <c:strCache>
                <c:ptCount val="7"/>
                <c:pt idx="0">
                  <c:v>Dana Horká</c:v>
                </c:pt>
                <c:pt idx="1">
                  <c:v>Jana Sefcová</c:v>
                </c:pt>
                <c:pt idx="2">
                  <c:v>Pavla Horníková</c:v>
                </c:pt>
                <c:pt idx="3">
                  <c:v>Miluše Černá</c:v>
                </c:pt>
                <c:pt idx="4">
                  <c:v>Adéla Bílá</c:v>
                </c:pt>
                <c:pt idx="5">
                  <c:v>Klára Nová</c:v>
                </c:pt>
                <c:pt idx="6">
                  <c:v>Sandra Pěkná</c:v>
                </c:pt>
              </c:strCache>
            </c:strRef>
          </c:cat>
          <c:val>
            <c:numRef>
              <c:f>List1!$B$2:$B$8</c:f>
              <c:numCache>
                <c:formatCode>General</c:formatCode>
                <c:ptCount val="7"/>
                <c:pt idx="0">
                  <c:v>13852</c:v>
                </c:pt>
                <c:pt idx="1">
                  <c:v>19650</c:v>
                </c:pt>
                <c:pt idx="2">
                  <c:v>14305</c:v>
                </c:pt>
                <c:pt idx="3">
                  <c:v>22964</c:v>
                </c:pt>
                <c:pt idx="4">
                  <c:v>11500</c:v>
                </c:pt>
                <c:pt idx="5">
                  <c:v>17654</c:v>
                </c:pt>
                <c:pt idx="6">
                  <c:v>11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78281726995"/>
          <c:y val="0.344283593170007"/>
          <c:w val="0.157708242477104"/>
          <c:h val="0.40924276169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c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815812889284"/>
          <c:y val="0"/>
          <c:w val="0.965742976992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66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8</c:f>
              <c:strCache>
                <c:ptCount val="7"/>
                <c:pt idx="0">
                  <c:v>Dana Horká</c:v>
                </c:pt>
                <c:pt idx="1">
                  <c:v>Jana Sefcová</c:v>
                </c:pt>
                <c:pt idx="2">
                  <c:v>Pavla Horníková</c:v>
                </c:pt>
                <c:pt idx="3">
                  <c:v>Miluše Černá</c:v>
                </c:pt>
                <c:pt idx="4">
                  <c:v>Adéla Bílá</c:v>
                </c:pt>
                <c:pt idx="5">
                  <c:v>Klára Nová</c:v>
                </c:pt>
                <c:pt idx="6">
                  <c:v>Sandra Pěkná</c:v>
                </c:pt>
              </c:strCache>
            </c:strRef>
          </c:cat>
          <c:val>
            <c:numRef>
              <c:f>List1!$B$2:$B$8</c:f>
              <c:numCache>
                <c:formatCode>General</c:formatCode>
                <c:ptCount val="7"/>
                <c:pt idx="0">
                  <c:v>13852</c:v>
                </c:pt>
                <c:pt idx="1">
                  <c:v>19650</c:v>
                </c:pt>
                <c:pt idx="2">
                  <c:v>14305</c:v>
                </c:pt>
                <c:pt idx="3">
                  <c:v>22964</c:v>
                </c:pt>
                <c:pt idx="4">
                  <c:v>11500</c:v>
                </c:pt>
                <c:pt idx="5">
                  <c:v>17654</c:v>
                </c:pt>
                <c:pt idx="6">
                  <c:v>11500</c:v>
                </c:pt>
              </c:numCache>
            </c:numRef>
          </c:val>
        </c:ser>
        <c:gapWidth val="150"/>
        <c:overlap val="0"/>
        <c:axId val="69341551"/>
        <c:axId val="73428050"/>
      </c:barChart>
      <c:catAx>
        <c:axId val="6934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28050"/>
        <c:crossesAt val="0"/>
        <c:auto val="1"/>
        <c:lblAlgn val="ctr"/>
        <c:lblOffset val="100"/>
        <c:noMultiLvlLbl val="0"/>
      </c:catAx>
      <c:valAx>
        <c:axId val="73428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Kč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1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92d050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440</xdr:colOff>
      <xdr:row>0</xdr:row>
      <xdr:rowOff>174960</xdr:rowOff>
    </xdr:from>
    <xdr:to>
      <xdr:col>12</xdr:col>
      <xdr:colOff>403560</xdr:colOff>
      <xdr:row>22</xdr:row>
      <xdr:rowOff>30600</xdr:rowOff>
    </xdr:to>
    <xdr:graphicFrame>
      <xdr:nvGraphicFramePr>
        <xdr:cNvPr id="0" name="Graf 1"/>
        <xdr:cNvGraphicFramePr/>
      </xdr:nvGraphicFramePr>
      <xdr:xfrm>
        <a:off x="2310480" y="174960"/>
        <a:ext cx="660348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5080</xdr:colOff>
      <xdr:row>0</xdr:row>
      <xdr:rowOff>174960</xdr:rowOff>
    </xdr:from>
    <xdr:to>
      <xdr:col>21</xdr:col>
      <xdr:colOff>482760</xdr:colOff>
      <xdr:row>19</xdr:row>
      <xdr:rowOff>83520</xdr:rowOff>
    </xdr:to>
    <xdr:graphicFrame>
      <xdr:nvGraphicFramePr>
        <xdr:cNvPr id="1" name="Graf 2"/>
        <xdr:cNvGraphicFramePr/>
      </xdr:nvGraphicFramePr>
      <xdr:xfrm>
        <a:off x="9015480" y="174960"/>
        <a:ext cx="5663880" cy="33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5.55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s">
        <v>2</v>
      </c>
      <c r="B2" s="3" t="n">
        <v>13852</v>
      </c>
    </row>
    <row r="3" customFormat="false" ht="14.4" hidden="false" customHeight="false" outlineLevel="0" collapsed="false">
      <c r="A3" s="2" t="s">
        <v>3</v>
      </c>
      <c r="B3" s="3" t="n">
        <v>19650</v>
      </c>
    </row>
    <row r="4" customFormat="false" ht="14.4" hidden="false" customHeight="false" outlineLevel="0" collapsed="false">
      <c r="A4" s="2" t="s">
        <v>4</v>
      </c>
      <c r="B4" s="3" t="n">
        <v>14305</v>
      </c>
    </row>
    <row r="5" customFormat="false" ht="14.4" hidden="false" customHeight="false" outlineLevel="0" collapsed="false">
      <c r="A5" s="2" t="s">
        <v>5</v>
      </c>
      <c r="B5" s="3" t="n">
        <v>22964</v>
      </c>
    </row>
    <row r="6" customFormat="false" ht="14.4" hidden="false" customHeight="false" outlineLevel="0" collapsed="false">
      <c r="A6" s="2" t="s">
        <v>6</v>
      </c>
      <c r="B6" s="3" t="n">
        <v>11500</v>
      </c>
    </row>
    <row r="7" customFormat="false" ht="14.4" hidden="false" customHeight="false" outlineLevel="0" collapsed="false">
      <c r="A7" s="2" t="s">
        <v>7</v>
      </c>
      <c r="B7" s="3" t="n">
        <v>17654</v>
      </c>
    </row>
    <row r="8" customFormat="false" ht="14.4" hidden="false" customHeight="false" outlineLevel="0" collapsed="false">
      <c r="A8" s="2" t="s">
        <v>8</v>
      </c>
      <c r="B8" s="3" t="n">
        <v>11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40:30Z</dcterms:created>
  <dc:creator>uživatel</dc:creator>
  <dc:description/>
  <dc:language>en-US</dc:language>
  <cp:lastModifiedBy>uživatel</cp:lastModifiedBy>
  <dcterms:modified xsi:type="dcterms:W3CDTF">2015-09-23T08:53:36Z</dcterms:modified>
  <cp:revision>0</cp:revision>
  <dc:subject/>
  <dc:title/>
</cp:coreProperties>
</file>